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ckjan - Pulkan Samfällighet</t>
  </si>
  <si>
    <t xml:space="preserve">Bilaga nr 3</t>
  </si>
  <si>
    <t xml:space="preserve">Resultat för respektive radhustyp  år 2016</t>
  </si>
  <si>
    <t xml:space="preserve">Adress</t>
  </si>
  <si>
    <t xml:space="preserve">Nydalav 18a-22d</t>
  </si>
  <si>
    <t xml:space="preserve">Nydalav 24a-24d</t>
  </si>
  <si>
    <t xml:space="preserve">Skidsp 19a</t>
  </si>
  <si>
    <t xml:space="preserve">Skidsp 19b-21d</t>
  </si>
  <si>
    <t xml:space="preserve">    Skidsp 14b</t>
  </si>
  <si>
    <t xml:space="preserve">Skidsp 16b</t>
  </si>
  <si>
    <t xml:space="preserve">Skidsp 8a-18b</t>
  </si>
  <si>
    <t xml:space="preserve">Berghv 11f</t>
  </si>
  <si>
    <t xml:space="preserve">Berghenv 11a-11m</t>
  </si>
  <si>
    <t xml:space="preserve">Beteckning på hustyper</t>
  </si>
  <si>
    <t xml:space="preserve">K - L</t>
  </si>
  <si>
    <t xml:space="preserve">M - N</t>
  </si>
  <si>
    <t xml:space="preserve">R 1</t>
  </si>
  <si>
    <t xml:space="preserve">R 2 - 4+P</t>
  </si>
  <si>
    <t xml:space="preserve">B2</t>
  </si>
  <si>
    <t xml:space="preserve">B4</t>
  </si>
  <si>
    <t xml:space="preserve">A 1 - 6</t>
  </si>
  <si>
    <t xml:space="preserve">D2</t>
  </si>
  <si>
    <t xml:space="preserve">C - D -E</t>
  </si>
  <si>
    <t xml:space="preserve">Skidsp 23A-23D</t>
  </si>
  <si>
    <t xml:space="preserve">B - övriga</t>
  </si>
  <si>
    <t xml:space="preserve">Summa</t>
  </si>
  <si>
    <t xml:space="preserve">antal hus</t>
  </si>
  <si>
    <t xml:space="preserve">totalt</t>
  </si>
  <si>
    <t xml:space="preserve">INTÄKTER/ husgrupp</t>
  </si>
  <si>
    <t xml:space="preserve">Medlemsavgifter</t>
  </si>
  <si>
    <t xml:space="preserve">Övriga intäkter</t>
  </si>
  <si>
    <t xml:space="preserve">Summa kronor</t>
  </si>
  <si>
    <t xml:space="preserve">Över - /underskott från 2015</t>
  </si>
  <si>
    <t xml:space="preserve">Summa/hus</t>
  </si>
  <si>
    <t xml:space="preserve">KOSTNADER/ hus</t>
  </si>
  <si>
    <t xml:space="preserve">Värme/varmvatten</t>
  </si>
  <si>
    <t xml:space="preserve">Elström</t>
  </si>
  <si>
    <t xml:space="preserve">1  085</t>
  </si>
  <si>
    <t xml:space="preserve">Vatten och avlopp</t>
  </si>
  <si>
    <t xml:space="preserve">Sophämtning  Berghemsv</t>
  </si>
  <si>
    <t xml:space="preserve">   -   </t>
  </si>
  <si>
    <t xml:space="preserve">   -</t>
  </si>
  <si>
    <t xml:space="preserve">               -  </t>
  </si>
  <si>
    <t xml:space="preserve">Snöröjning, trädgårdsavfall</t>
  </si>
  <si>
    <t xml:space="preserve">Arvode ag-avgifter adm</t>
  </si>
  <si>
    <t xml:space="preserve">Försäkring/skatt/serviceavtal</t>
  </si>
  <si>
    <t xml:space="preserve">Kabel -TV-IP-telefoni</t>
  </si>
  <si>
    <t xml:space="preserve">Underhåll A-sektionen</t>
  </si>
  <si>
    <t xml:space="preserve">Underhåll Ackjan</t>
  </si>
  <si>
    <t xml:space="preserve">Underhåll Pulkan</t>
  </si>
  <si>
    <t xml:space="preserve">Återbetalning av avgift</t>
  </si>
  <si>
    <t xml:space="preserve">Avsättning till fond/ hus</t>
  </si>
  <si>
    <t xml:space="preserve">Överskott från verksamheten 2015</t>
  </si>
  <si>
    <t xml:space="preserve">Acumelerat överskott 2016</t>
  </si>
  <si>
    <t xml:space="preserve">SUMMA TOTALT</t>
  </si>
  <si>
    <t xml:space="preserve">Resultatet ovan är årets resultat efter gjorda bokslutsdispositio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2.85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8.14"/>
    <col collapsed="false" customWidth="true" hidden="false" outlineLevel="0" max="11" min="11" style="0" width="11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K1" s="2" t="s">
        <v>1</v>
      </c>
    </row>
    <row r="2" customFormat="false" ht="20.25" hidden="false" customHeight="false" outlineLevel="0" collapsed="false">
      <c r="B2" s="3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4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L3" s="5"/>
    </row>
    <row r="4" customFormat="false" ht="12.75" hidden="false" customHeight="false" outlineLevel="0" collapsed="false">
      <c r="A4" s="0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2</v>
      </c>
    </row>
    <row r="5" customFormat="false" ht="12.75" hidden="false" customHeight="false" outlineLevel="0" collapsed="false">
      <c r="B5" s="5"/>
      <c r="C5" s="1" t="s">
        <v>23</v>
      </c>
      <c r="H5" s="5" t="s">
        <v>24</v>
      </c>
      <c r="J5" s="5"/>
      <c r="K5" s="6" t="s">
        <v>25</v>
      </c>
      <c r="V5" s="7"/>
    </row>
    <row r="6" customFormat="false" ht="12.75" hidden="false" customHeight="false" outlineLevel="0" collapsed="false">
      <c r="B6" s="5" t="s">
        <v>26</v>
      </c>
      <c r="C6" s="5" t="s">
        <v>26</v>
      </c>
      <c r="D6" s="5" t="s">
        <v>26</v>
      </c>
      <c r="E6" s="5" t="s">
        <v>26</v>
      </c>
      <c r="F6" s="5" t="s">
        <v>26</v>
      </c>
      <c r="G6" s="5" t="s">
        <v>26</v>
      </c>
      <c r="H6" s="5" t="s">
        <v>26</v>
      </c>
      <c r="I6" s="5" t="s">
        <v>26</v>
      </c>
      <c r="J6" s="5" t="s">
        <v>26</v>
      </c>
      <c r="K6" s="6" t="s">
        <v>27</v>
      </c>
    </row>
    <row r="7" customFormat="false" ht="12.75" hidden="false" customHeight="false" outlineLevel="0" collapsed="false">
      <c r="B7" s="8" t="n">
        <v>8</v>
      </c>
      <c r="C7" s="8" t="n">
        <v>8</v>
      </c>
      <c r="D7" s="8" t="n">
        <v>1</v>
      </c>
      <c r="E7" s="8" t="n">
        <v>7</v>
      </c>
      <c r="F7" s="8" t="n">
        <v>1</v>
      </c>
      <c r="G7" s="8" t="n">
        <v>1</v>
      </c>
      <c r="H7" s="8" t="n">
        <v>10</v>
      </c>
      <c r="I7" s="8" t="n">
        <v>1</v>
      </c>
      <c r="J7" s="8" t="n">
        <v>11</v>
      </c>
      <c r="K7" s="9" t="n">
        <v>48</v>
      </c>
    </row>
    <row r="8" customFormat="false" ht="12.75" hidden="false" customHeight="false" outlineLevel="0" collapsed="false">
      <c r="A8" s="2" t="s">
        <v>28</v>
      </c>
      <c r="P8" s="10"/>
    </row>
    <row r="9" customFormat="false" ht="12.75" hidden="false" customHeight="false" outlineLevel="0" collapsed="false">
      <c r="A9" s="0" t="s">
        <v>29</v>
      </c>
      <c r="B9" s="11" t="n">
        <v>303617</v>
      </c>
      <c r="C9" s="11" t="n">
        <v>278656</v>
      </c>
      <c r="D9" s="11" t="n">
        <v>36152</v>
      </c>
      <c r="E9" s="11" t="n">
        <v>243180</v>
      </c>
      <c r="F9" s="11" t="n">
        <v>34352</v>
      </c>
      <c r="G9" s="11" t="n">
        <v>34532</v>
      </c>
      <c r="H9" s="11" t="n">
        <v>337520</v>
      </c>
      <c r="I9" s="7" t="n">
        <v>34328</v>
      </c>
      <c r="J9" s="11" t="n">
        <v>364452</v>
      </c>
      <c r="K9" s="12" t="n">
        <v>1686708</v>
      </c>
      <c r="L9" s="13"/>
    </row>
    <row r="10" customFormat="false" ht="12.75" hidden="false" customHeight="false" outlineLevel="0" collapsed="false">
      <c r="A10" s="0" t="s">
        <v>30</v>
      </c>
      <c r="B10" s="11" t="n">
        <v>1096</v>
      </c>
      <c r="C10" s="11" t="n">
        <v>1096</v>
      </c>
      <c r="D10" s="5" t="n">
        <v>137</v>
      </c>
      <c r="E10" s="11" t="n">
        <v>959</v>
      </c>
      <c r="F10" s="5" t="n">
        <v>137</v>
      </c>
      <c r="G10" s="5" t="n">
        <v>137</v>
      </c>
      <c r="H10" s="11" t="n">
        <v>1370</v>
      </c>
      <c r="I10" s="5" t="n">
        <v>137</v>
      </c>
      <c r="J10" s="11" t="n">
        <v>1507</v>
      </c>
      <c r="K10" s="12" t="n">
        <v>6579</v>
      </c>
      <c r="L10" s="7"/>
    </row>
    <row r="11" customFormat="false" ht="12.75" hidden="false" customHeight="false" outlineLevel="0" collapsed="false">
      <c r="A11" s="0" t="s">
        <v>31</v>
      </c>
      <c r="B11" s="11" t="n">
        <f aca="false">SUM(B9:B10)</f>
        <v>304713</v>
      </c>
      <c r="C11" s="11" t="n">
        <f aca="false">SUM(C9:C10)</f>
        <v>279752</v>
      </c>
      <c r="D11" s="11" t="n">
        <f aca="false">SUM(D9:D10)</f>
        <v>36289</v>
      </c>
      <c r="E11" s="11" t="n">
        <f aca="false">SUM(E9:E10)</f>
        <v>244139</v>
      </c>
      <c r="F11" s="11" t="n">
        <f aca="false">SUM(F9:F10)</f>
        <v>34489</v>
      </c>
      <c r="G11" s="11" t="n">
        <f aca="false">SUM(G9:G10)</f>
        <v>34669</v>
      </c>
      <c r="H11" s="11" t="n">
        <f aca="false">SUM(H9:H10)</f>
        <v>338890</v>
      </c>
      <c r="I11" s="7" t="n">
        <f aca="false">SUM(I9:I10)</f>
        <v>34465</v>
      </c>
      <c r="J11" s="11" t="n">
        <f aca="false">SUM(J9:J10)</f>
        <v>365959</v>
      </c>
      <c r="K11" s="12" t="n">
        <f aca="false">SUM(K9:K10)</f>
        <v>1693287</v>
      </c>
    </row>
    <row r="12" customFormat="false" ht="12.75" hidden="false" customHeight="false" outlineLevel="0" collapsed="false">
      <c r="A12" s="14" t="s">
        <v>32</v>
      </c>
      <c r="B12" s="7" t="n">
        <v>-22592</v>
      </c>
      <c r="C12" s="7" t="n">
        <v>4160</v>
      </c>
      <c r="D12" s="7" t="n">
        <v>-658</v>
      </c>
      <c r="E12" s="7" t="n">
        <v>10486</v>
      </c>
      <c r="F12" s="7" t="n">
        <v>1788</v>
      </c>
      <c r="G12" s="7" t="n">
        <v>1594</v>
      </c>
      <c r="H12" s="7" t="n">
        <v>24360</v>
      </c>
      <c r="I12" s="7" t="n">
        <v>5066</v>
      </c>
      <c r="J12" s="7" t="n">
        <v>70400</v>
      </c>
      <c r="K12" s="13" t="n">
        <v>111150</v>
      </c>
      <c r="L12" s="7"/>
    </row>
    <row r="13" customFormat="false" ht="12.75" hidden="false" customHeight="false" outlineLevel="0" collapsed="false">
      <c r="A13" s="0" t="s">
        <v>33</v>
      </c>
      <c r="B13" s="12" t="n">
        <f aca="false">(B11+B12)/B7</f>
        <v>35265.125</v>
      </c>
      <c r="C13" s="12" t="n">
        <f aca="false">(C11+C12)/C7</f>
        <v>35489</v>
      </c>
      <c r="D13" s="12" t="n">
        <f aca="false">(D11+D12)/D7</f>
        <v>35631</v>
      </c>
      <c r="E13" s="12" t="n">
        <f aca="false">(E11+E12)/E7</f>
        <v>36375</v>
      </c>
      <c r="F13" s="12" t="n">
        <f aca="false">(F11+F12)/F7</f>
        <v>36277</v>
      </c>
      <c r="G13" s="12" t="n">
        <f aca="false">(G11+G12)/G7</f>
        <v>36263</v>
      </c>
      <c r="H13" s="12" t="n">
        <f aca="false">(H11+H12)/H7</f>
        <v>36325</v>
      </c>
      <c r="I13" s="12" t="n">
        <f aca="false">(I11+I12)/I7</f>
        <v>39531</v>
      </c>
      <c r="J13" s="12" t="n">
        <f aca="false">(J11+J12)/J7</f>
        <v>39669</v>
      </c>
      <c r="K13" s="12" t="n">
        <f aca="false">SUM(K11:K12)</f>
        <v>1804437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34</v>
      </c>
      <c r="K15" s="2"/>
    </row>
    <row r="16" customFormat="false" ht="12.75" hidden="false" customHeight="false" outlineLevel="0" collapsed="false">
      <c r="A16" s="0" t="s">
        <v>35</v>
      </c>
      <c r="B16" s="7" t="n">
        <v>22851</v>
      </c>
      <c r="C16" s="7" t="n">
        <v>18629</v>
      </c>
      <c r="D16" s="7" t="n">
        <v>20699</v>
      </c>
      <c r="E16" s="7" t="n">
        <v>18546</v>
      </c>
      <c r="F16" s="7" t="n">
        <v>16559</v>
      </c>
      <c r="G16" s="7" t="n">
        <v>16808</v>
      </c>
      <c r="H16" s="7" t="n">
        <v>15648</v>
      </c>
      <c r="I16" s="7" t="n">
        <v>14665</v>
      </c>
      <c r="J16" s="7" t="n">
        <v>12833</v>
      </c>
      <c r="K16" s="13" t="n">
        <v>827956</v>
      </c>
    </row>
    <row r="17" customFormat="false" ht="12.75" hidden="false" customHeight="false" outlineLevel="0" collapsed="false">
      <c r="A17" s="0" t="s">
        <v>36</v>
      </c>
      <c r="B17" s="5" t="n">
        <v>400</v>
      </c>
      <c r="C17" s="5" t="n">
        <v>685</v>
      </c>
      <c r="D17" s="5" t="n">
        <v>400</v>
      </c>
      <c r="E17" s="5" t="n">
        <v>400</v>
      </c>
      <c r="F17" s="11" t="n">
        <v>1109</v>
      </c>
      <c r="G17" s="11" t="n">
        <v>1085</v>
      </c>
      <c r="H17" s="11" t="n">
        <v>1085</v>
      </c>
      <c r="I17" s="11" t="s">
        <v>37</v>
      </c>
      <c r="J17" s="11" t="n">
        <v>1085</v>
      </c>
      <c r="K17" s="12" t="n">
        <v>39164</v>
      </c>
    </row>
    <row r="18" customFormat="false" ht="12.75" hidden="false" customHeight="false" outlineLevel="0" collapsed="false">
      <c r="A18" s="0" t="s">
        <v>38</v>
      </c>
      <c r="B18" s="11" t="n">
        <v>4243</v>
      </c>
      <c r="C18" s="11" t="n">
        <v>3992</v>
      </c>
      <c r="D18" s="11" t="n">
        <v>3992</v>
      </c>
      <c r="E18" s="11" t="n">
        <v>3992</v>
      </c>
      <c r="F18" s="11" t="n">
        <v>3493</v>
      </c>
      <c r="G18" s="11" t="n">
        <v>3493</v>
      </c>
      <c r="H18" s="11" t="n">
        <v>3493</v>
      </c>
      <c r="I18" s="7" t="n">
        <v>3244</v>
      </c>
      <c r="J18" s="11" t="n">
        <v>3244</v>
      </c>
      <c r="K18" s="12" t="n">
        <v>178669</v>
      </c>
    </row>
    <row r="19" customFormat="false" ht="12.75" hidden="false" customHeight="false" outlineLevel="0" collapsed="false">
      <c r="A19" s="0" t="s">
        <v>39</v>
      </c>
      <c r="B19" s="5" t="s">
        <v>40</v>
      </c>
      <c r="C19" s="5" t="s">
        <v>41</v>
      </c>
      <c r="D19" s="5" t="s">
        <v>41</v>
      </c>
      <c r="E19" s="5" t="s">
        <v>41</v>
      </c>
      <c r="F19" s="5" t="s">
        <v>41</v>
      </c>
      <c r="G19" s="5" t="s">
        <v>41</v>
      </c>
      <c r="H19" s="5" t="s">
        <v>42</v>
      </c>
      <c r="I19" s="7" t="n">
        <v>942</v>
      </c>
      <c r="J19" s="5" t="n">
        <v>942</v>
      </c>
      <c r="K19" s="12" t="n">
        <v>11298</v>
      </c>
    </row>
    <row r="20" customFormat="false" ht="12.75" hidden="false" customHeight="false" outlineLevel="0" collapsed="false">
      <c r="A20" s="0" t="s">
        <v>43</v>
      </c>
      <c r="B20" s="11" t="n">
        <v>1125</v>
      </c>
      <c r="C20" s="11" t="n">
        <v>1125</v>
      </c>
      <c r="D20" s="11" t="n">
        <v>1125</v>
      </c>
      <c r="E20" s="11" t="n">
        <v>1125</v>
      </c>
      <c r="F20" s="11" t="n">
        <v>1125</v>
      </c>
      <c r="G20" s="11" t="n">
        <v>1125</v>
      </c>
      <c r="H20" s="11" t="n">
        <v>1125</v>
      </c>
      <c r="I20" s="11" t="n">
        <v>1125</v>
      </c>
      <c r="J20" s="11" t="n">
        <v>1125</v>
      </c>
      <c r="K20" s="12" t="n">
        <v>53998</v>
      </c>
    </row>
    <row r="21" customFormat="false" ht="12.75" hidden="false" customHeight="false" outlineLevel="0" collapsed="false">
      <c r="A21" s="0" t="s">
        <v>44</v>
      </c>
      <c r="B21" s="5" t="n">
        <v>944</v>
      </c>
      <c r="C21" s="5" t="n">
        <v>944</v>
      </c>
      <c r="D21" s="5" t="n">
        <v>44</v>
      </c>
      <c r="E21" s="5" t="n">
        <v>944</v>
      </c>
      <c r="F21" s="5" t="n">
        <v>944</v>
      </c>
      <c r="G21" s="5" t="n">
        <v>944</v>
      </c>
      <c r="H21" s="5" t="n">
        <v>44</v>
      </c>
      <c r="I21" s="5" t="n">
        <v>944</v>
      </c>
      <c r="J21" s="5" t="n">
        <v>944</v>
      </c>
      <c r="K21" s="12" t="n">
        <v>45302</v>
      </c>
      <c r="L21" s="1"/>
    </row>
    <row r="22" customFormat="false" ht="12.75" hidden="false" customHeight="false" outlineLevel="0" collapsed="false">
      <c r="A22" s="0" t="s">
        <v>45</v>
      </c>
      <c r="B22" s="5" t="n">
        <v>512</v>
      </c>
      <c r="C22" s="5" t="n">
        <v>512</v>
      </c>
      <c r="D22" s="5" t="n">
        <v>512</v>
      </c>
      <c r="E22" s="5" t="n">
        <v>512</v>
      </c>
      <c r="F22" s="5" t="n">
        <v>512</v>
      </c>
      <c r="G22" s="5" t="n">
        <v>512</v>
      </c>
      <c r="H22" s="5" t="n">
        <v>512</v>
      </c>
      <c r="I22" s="5" t="n">
        <v>512</v>
      </c>
      <c r="J22" s="5" t="n">
        <v>512</v>
      </c>
      <c r="K22" s="12" t="n">
        <v>24591</v>
      </c>
    </row>
    <row r="23" customFormat="false" ht="12.75" hidden="false" customHeight="false" outlineLevel="0" collapsed="false">
      <c r="A23" s="0" t="s">
        <v>46</v>
      </c>
      <c r="B23" s="11" t="n">
        <v>5194</v>
      </c>
      <c r="C23" s="11" t="n">
        <v>5194</v>
      </c>
      <c r="D23" s="11" t="n">
        <v>5194</v>
      </c>
      <c r="E23" s="11" t="n">
        <v>5194</v>
      </c>
      <c r="F23" s="11" t="n">
        <v>5194</v>
      </c>
      <c r="G23" s="11" t="n">
        <v>5194</v>
      </c>
      <c r="H23" s="11" t="n">
        <v>5194</v>
      </c>
      <c r="I23" s="7" t="n">
        <v>5194</v>
      </c>
      <c r="J23" s="11" t="n">
        <v>5194</v>
      </c>
      <c r="K23" s="12" t="n">
        <v>249324</v>
      </c>
      <c r="L23" s="7"/>
    </row>
    <row r="24" customFormat="false" ht="12.75" hidden="false" customHeight="false" outlineLevel="0" collapsed="false">
      <c r="A24" s="0" t="s">
        <v>47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12" t="n">
        <v>458</v>
      </c>
    </row>
    <row r="25" customFormat="false" ht="12.75" hidden="false" customHeight="false" outlineLevel="0" collapsed="false">
      <c r="A25" s="0" t="s">
        <v>48</v>
      </c>
      <c r="B25" s="5" t="n">
        <v>149</v>
      </c>
      <c r="C25" s="5" t="n">
        <v>149</v>
      </c>
      <c r="D25" s="5" t="n">
        <v>149</v>
      </c>
      <c r="E25" s="5" t="n">
        <v>149</v>
      </c>
      <c r="F25" s="5"/>
      <c r="G25" s="5"/>
      <c r="H25" s="5"/>
      <c r="I25" s="5"/>
      <c r="J25" s="5"/>
      <c r="K25" s="12" t="n">
        <v>3584</v>
      </c>
    </row>
    <row r="26" customFormat="false" ht="12.75" hidden="false" customHeight="false" outlineLevel="0" collapsed="false">
      <c r="A26" s="0" t="s">
        <v>49</v>
      </c>
      <c r="B26" s="5"/>
      <c r="C26" s="5"/>
      <c r="D26" s="5"/>
      <c r="E26" s="5"/>
      <c r="F26" s="11" t="n">
        <v>365</v>
      </c>
      <c r="G26" s="11" t="n">
        <v>365</v>
      </c>
      <c r="H26" s="11" t="n">
        <v>365</v>
      </c>
      <c r="I26" s="5" t="n">
        <v>365</v>
      </c>
      <c r="J26" s="11" t="n">
        <v>365</v>
      </c>
      <c r="K26" s="12" t="n">
        <v>8753</v>
      </c>
      <c r="L26" s="7"/>
    </row>
    <row r="27" customFormat="false" ht="12.75" hidden="false" customHeight="false" outlineLevel="0" collapsed="false">
      <c r="A27" s="0" t="s">
        <v>50</v>
      </c>
      <c r="B27" s="5"/>
      <c r="C27" s="5"/>
      <c r="D27" s="5"/>
      <c r="E27" s="5"/>
      <c r="F27" s="5"/>
      <c r="G27" s="5"/>
      <c r="H27" s="5"/>
      <c r="I27" s="5"/>
      <c r="J27" s="5"/>
      <c r="K27" s="12" t="n">
        <f aca="false">SUM(K16:K26)</f>
        <v>1443097</v>
      </c>
    </row>
    <row r="28" customFormat="false" ht="12.75" hidden="false" customHeight="false" outlineLevel="0" collapsed="false">
      <c r="A28" s="0" t="s">
        <v>51</v>
      </c>
      <c r="B28" s="11" t="n">
        <v>6000</v>
      </c>
      <c r="C28" s="11" t="n">
        <v>6000</v>
      </c>
      <c r="D28" s="11" t="n">
        <v>6000</v>
      </c>
      <c r="E28" s="11" t="n">
        <v>6000</v>
      </c>
      <c r="F28" s="11" t="n">
        <v>7200</v>
      </c>
      <c r="G28" s="11" t="n">
        <v>7200</v>
      </c>
      <c r="H28" s="11" t="n">
        <v>7200</v>
      </c>
      <c r="I28" s="7" t="n">
        <v>7200</v>
      </c>
      <c r="J28" s="11" t="n">
        <v>7200</v>
      </c>
      <c r="K28" s="12" t="n">
        <v>316800</v>
      </c>
      <c r="L28" s="11"/>
    </row>
    <row r="29" customFormat="false" ht="12.75" hidden="false" customHeight="false" outlineLevel="0" collapsed="false">
      <c r="K29" s="7"/>
    </row>
    <row r="30" customFormat="false" ht="12.75" hidden="false" customHeight="false" outlineLevel="0" collapsed="false">
      <c r="A30" s="0" t="s">
        <v>31</v>
      </c>
      <c r="B30" s="13" t="n">
        <f aca="false">SUM(B16:B28)</f>
        <v>41428</v>
      </c>
      <c r="C30" s="13" t="n">
        <f aca="false">SUM(C16:C28)</f>
        <v>37240</v>
      </c>
      <c r="D30" s="13" t="n">
        <f aca="false">SUM(D16:D28)</f>
        <v>38125</v>
      </c>
      <c r="E30" s="13" t="n">
        <f aca="false">SUM(E16:E28)</f>
        <v>36872</v>
      </c>
      <c r="F30" s="13" t="n">
        <f aca="false">SUM(F16:F28)</f>
        <v>36511</v>
      </c>
      <c r="G30" s="13" t="n">
        <f aca="false">SUM(G16:G28)</f>
        <v>36736</v>
      </c>
      <c r="H30" s="13" t="n">
        <f aca="false">SUM(H16:H28)</f>
        <v>34676</v>
      </c>
      <c r="I30" s="13" t="n">
        <f aca="false">SUM(I16:I28)</f>
        <v>34201</v>
      </c>
      <c r="J30" s="13" t="n">
        <f aca="false">SUM(J16:J28)</f>
        <v>33454</v>
      </c>
      <c r="K30" s="13" t="n">
        <f aca="false">SUM(K27:K29)</f>
        <v>1759897</v>
      </c>
      <c r="M30" s="7"/>
    </row>
    <row r="32" customFormat="false" ht="12.75" hidden="false" customHeight="false" outlineLevel="0" collapsed="false">
      <c r="A32" s="14" t="s">
        <v>52</v>
      </c>
      <c r="K32" s="15" t="n">
        <v>111150</v>
      </c>
      <c r="L32" s="13"/>
    </row>
    <row r="33" customFormat="false" ht="12.75" hidden="false" customHeight="false" outlineLevel="0" collapsed="false">
      <c r="A33" s="14" t="s">
        <v>53</v>
      </c>
      <c r="B33" s="7" t="n">
        <f aca="false">B13-B30</f>
        <v>-6162.875</v>
      </c>
      <c r="C33" s="7" t="n">
        <f aca="false">C13-C30</f>
        <v>-1751</v>
      </c>
      <c r="D33" s="7" t="n">
        <f aca="false">D13-D30</f>
        <v>-2494</v>
      </c>
      <c r="E33" s="7" t="n">
        <f aca="false">E13-E30</f>
        <v>-497</v>
      </c>
      <c r="F33" s="7" t="n">
        <f aca="false">F13-F30</f>
        <v>-234</v>
      </c>
      <c r="G33" s="7" t="n">
        <f aca="false">G13-G30</f>
        <v>-473</v>
      </c>
      <c r="H33" s="7" t="n">
        <f aca="false">H13-H30</f>
        <v>1649</v>
      </c>
      <c r="I33" s="7" t="n">
        <f aca="false">I13-I30</f>
        <v>5330</v>
      </c>
      <c r="J33" s="7" t="n">
        <f aca="false">J13-J30</f>
        <v>6215</v>
      </c>
      <c r="K33" s="13" t="n">
        <f aca="false">K13-K30</f>
        <v>44540</v>
      </c>
    </row>
    <row r="34" customFormat="false" ht="12.75" hidden="false" customHeight="false" outlineLevel="0" collapsed="false">
      <c r="A34" s="2" t="s">
        <v>54</v>
      </c>
      <c r="B34" s="5"/>
      <c r="K34" s="13" t="n">
        <v>1804437</v>
      </c>
    </row>
    <row r="35" customFormat="false" ht="12.75" hidden="false" customHeight="false" outlineLevel="0" collapsed="false">
      <c r="A35" s="0" t="s">
        <v>55</v>
      </c>
      <c r="L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5:30:39Z</dcterms:created>
  <dc:creator>Björn Ericsson</dc:creator>
  <dc:description/>
  <dc:language>en-US</dc:language>
  <cp:lastModifiedBy>Björn</cp:lastModifiedBy>
  <cp:lastPrinted>2017-02-27T08:37:11Z</cp:lastPrinted>
  <dcterms:modified xsi:type="dcterms:W3CDTF">2017-02-27T08:38:22Z</dcterms:modified>
  <cp:revision>0</cp:revision>
  <dc:subject/>
  <dc:title/>
</cp:coreProperties>
</file>